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100" zoomScalePageLayoutView="90" workbookViewId="0">
      <selection pane="topLeft" activeCell="I137" activeCellId="0" sqref="I13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2" width="32.22"/>
    <col collapsed="false" customWidth="true" hidden="false" outlineLevel="0" max="3" min="3" style="2" width="8.22"/>
    <col collapsed="false" customWidth="true" hidden="false" outlineLevel="0" max="4" min="4" style="2" width="17.65"/>
    <col collapsed="false" customWidth="true" hidden="false" outlineLevel="0" max="5" min="5" style="3" width="28.22"/>
    <col collapsed="false" customWidth="true" hidden="false" outlineLevel="0" max="11" min="6" style="3" width="19.21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16.500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16.500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21.5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21.5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045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045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393.53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393.53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49040.21657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08156.20879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2284.161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2320.373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76442.32359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55795.45507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313.73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40.38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226.40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597.7013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03.37721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597.7013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</f>
        <v>23903.37721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6628.7077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68.45079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314.9767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</f>
        <v>2728.07079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49690.787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49690.787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821024.760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01805.931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821024.760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</f>
        <v>201805.931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55.81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55.815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3789.1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2917.399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3789.1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81325.37976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15292.58566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2284.161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2320.373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76442.32359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55795.45507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98.89419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76.75687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2-14T12:34:35Z</dcterms:modified>
  <cp:revision>5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